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7"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СЕЛЬСКИХ ОБЩЕРАЗВИВАЮЩИХ  ДЕТСКИХ САДОВ ЗАИНСКОГО РАЙОНА с 10.06.2024г. по 14.06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10 июня 24</t>
  </si>
  <si>
    <t xml:space="preserve">Завтрак</t>
  </si>
  <si>
    <t xml:space="preserve">733/04</t>
  </si>
  <si>
    <t xml:space="preserve">Оладьи с маслом</t>
  </si>
  <si>
    <t xml:space="preserve">50/3</t>
  </si>
  <si>
    <t xml:space="preserve">510/04</t>
  </si>
  <si>
    <t xml:space="preserve">Каша гречневая вязкая</t>
  </si>
  <si>
    <t xml:space="preserve">ТТК-253н</t>
  </si>
  <si>
    <t xml:space="preserve">Чай "Витаминный" полусладкий</t>
  </si>
  <si>
    <t xml:space="preserve">Второй завтрак</t>
  </si>
  <si>
    <t xml:space="preserve">698/04</t>
  </si>
  <si>
    <t xml:space="preserve">Ацидофилин</t>
  </si>
  <si>
    <t xml:space="preserve">Обед</t>
  </si>
  <si>
    <t xml:space="preserve">ТТК-513н</t>
  </si>
  <si>
    <t xml:space="preserve">Салат " Свежесть "</t>
  </si>
  <si>
    <t xml:space="preserve">148/04</t>
  </si>
  <si>
    <t xml:space="preserve">Суп лапша домашняя с мясными фрикадельками "Останкинские"</t>
  </si>
  <si>
    <t xml:space="preserve">200/25</t>
  </si>
  <si>
    <t xml:space="preserve">ТТК-417</t>
  </si>
  <si>
    <t xml:space="preserve">Плов "Золотой петушок"</t>
  </si>
  <si>
    <t xml:space="preserve">50/150</t>
  </si>
  <si>
    <t xml:space="preserve">ТТК-356н</t>
  </si>
  <si>
    <t xml:space="preserve">Компот "Плодово-ягодный" ассорти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Полдник</t>
  </si>
  <si>
    <t xml:space="preserve">ТТК-495н</t>
  </si>
  <si>
    <t xml:space="preserve">Десерт фруктовый Яблоко</t>
  </si>
  <si>
    <t xml:space="preserve">337/04</t>
  </si>
  <si>
    <t xml:space="preserve">Яйцо вареное</t>
  </si>
  <si>
    <t xml:space="preserve">ТТК 11н</t>
  </si>
  <si>
    <t xml:space="preserve">Картофель "По-деревенски"</t>
  </si>
  <si>
    <t xml:space="preserve">ТТК-437</t>
  </si>
  <si>
    <t xml:space="preserve">Чай полусладкий с молоком</t>
  </si>
  <si>
    <t xml:space="preserve"> Итого стоимость питания в день </t>
  </si>
  <si>
    <t xml:space="preserve">Вт, 11 июня 24</t>
  </si>
  <si>
    <t xml:space="preserve">3/04</t>
  </si>
  <si>
    <t xml:space="preserve">Бутерброд с сыром</t>
  </si>
  <si>
    <t xml:space="preserve">30/5</t>
  </si>
  <si>
    <t xml:space="preserve">302/04</t>
  </si>
  <si>
    <t xml:space="preserve">Каша молочная пшенная с маслом</t>
  </si>
  <si>
    <t xml:space="preserve">200/3</t>
  </si>
  <si>
    <t xml:space="preserve">ТТК-198н</t>
  </si>
  <si>
    <t xml:space="preserve">Какао с молоком полусладкое</t>
  </si>
  <si>
    <t xml:space="preserve">Простокваша </t>
  </si>
  <si>
    <t xml:space="preserve">22/10</t>
  </si>
  <si>
    <t xml:space="preserve">Салат из картофеля с огурцами солёными</t>
  </si>
  <si>
    <t xml:space="preserve">110/04</t>
  </si>
  <si>
    <t xml:space="preserve">Борщ с капустой и картофелем с мясными фрикадельками "Останкинские"</t>
  </si>
  <si>
    <t xml:space="preserve">ТТК-738к</t>
  </si>
  <si>
    <t xml:space="preserve">Котлеты "Крестьянские"  </t>
  </si>
  <si>
    <t xml:space="preserve">Каша пшеничная вязкая</t>
  </si>
  <si>
    <t xml:space="preserve">707/04</t>
  </si>
  <si>
    <t xml:space="preserve">Сок фруктовый разливной</t>
  </si>
  <si>
    <t xml:space="preserve">358/04</t>
  </si>
  <si>
    <t xml:space="preserve">Сырники из творога с соусом молочным сладким</t>
  </si>
  <si>
    <t xml:space="preserve">100/50</t>
  </si>
  <si>
    <t xml:space="preserve">ТТК-475</t>
  </si>
  <si>
    <t xml:space="preserve">Чай полусладкий с печеньем сахарным</t>
  </si>
  <si>
    <t xml:space="preserve">200/30</t>
  </si>
  <si>
    <t xml:space="preserve">Чт, 13 июня 24</t>
  </si>
  <si>
    <t xml:space="preserve">1/04</t>
  </si>
  <si>
    <t xml:space="preserve">Бутерброд с маслом</t>
  </si>
  <si>
    <t xml:space="preserve">311/04</t>
  </si>
  <si>
    <t xml:space="preserve">Каша молочная "Геркулесовая" (жидкая) с маслом</t>
  </si>
  <si>
    <t xml:space="preserve">ТТК-343н</t>
  </si>
  <si>
    <t xml:space="preserve">Кофейный напиток полусладкий</t>
  </si>
  <si>
    <t xml:space="preserve">ТТК-514н</t>
  </si>
  <si>
    <t xml:space="preserve">Салат из белокочанной капусты со свеклой</t>
  </si>
  <si>
    <t xml:space="preserve">139/04</t>
  </si>
  <si>
    <t xml:space="preserve">Суп картофельный с бобовыми </t>
  </si>
  <si>
    <t xml:space="preserve">ТТК-1026</t>
  </si>
  <si>
    <t xml:space="preserve">Биточки рыбные "Морячка" </t>
  </si>
  <si>
    <t xml:space="preserve">520/04</t>
  </si>
  <si>
    <t xml:space="preserve">Пюре картофельное</t>
  </si>
  <si>
    <t xml:space="preserve">ТТК-265н</t>
  </si>
  <si>
    <t xml:space="preserve">Компот "Плодово-ягодный" из красной смородины</t>
  </si>
  <si>
    <t xml:space="preserve">741/04</t>
  </si>
  <si>
    <t xml:space="preserve">Ватрушка с творогом</t>
  </si>
  <si>
    <t xml:space="preserve">686/04</t>
  </si>
  <si>
    <t xml:space="preserve">Чай с лимоном</t>
  </si>
  <si>
    <t xml:space="preserve">200/7</t>
  </si>
  <si>
    <t xml:space="preserve">Пт, 14 июня 24</t>
  </si>
  <si>
    <t xml:space="preserve">Каша молочная манная (жидкая) с маслом</t>
  </si>
  <si>
    <t xml:space="preserve">13/2010</t>
  </si>
  <si>
    <t xml:space="preserve">Салат из свежих огурцов</t>
  </si>
  <si>
    <t xml:space="preserve">124/04</t>
  </si>
  <si>
    <t xml:space="preserve">Щи из свежей капусты с картофелем с мясными фрикадельками "Останкинские"</t>
  </si>
  <si>
    <t xml:space="preserve">ТТК-247к</t>
  </si>
  <si>
    <t xml:space="preserve">Гречка с говядиной "Батыр"</t>
  </si>
  <si>
    <t xml:space="preserve">40/160</t>
  </si>
  <si>
    <t xml:space="preserve">ТТК-268н</t>
  </si>
  <si>
    <t xml:space="preserve">Компот "Плодово-ягодный" из кураги</t>
  </si>
  <si>
    <t xml:space="preserve">ТТК - 865</t>
  </si>
  <si>
    <t xml:space="preserve">Пудинг "Творожный" с соусом молочным сладким</t>
  </si>
  <si>
    <t xml:space="preserve">100/15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Р. Х. Нагим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&quot; шт&quot;"/>
    <numFmt numFmtId="169" formatCode="0.00&quot; руб.&quot;"/>
    <numFmt numFmtId="170" formatCode="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7904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856440" y="0"/>
          <a:ext cx="16790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</xdr:colOff>
      <xdr:row>106</xdr:row>
      <xdr:rowOff>9360</xdr:rowOff>
    </xdr:from>
    <xdr:to>
      <xdr:col>3</xdr:col>
      <xdr:colOff>273240</xdr:colOff>
      <xdr:row>108</xdr:row>
      <xdr:rowOff>56880</xdr:rowOff>
    </xdr:to>
    <xdr:pic>
      <xdr:nvPicPr>
        <xdr:cNvPr id="1" name="Изображения 6" descr=""/>
        <xdr:cNvPicPr/>
      </xdr:nvPicPr>
      <xdr:blipFill>
        <a:blip r:embed="rId2"/>
        <a:srcRect l="0" t="73065" r="18612" b="-1030"/>
        <a:stretch/>
      </xdr:blipFill>
      <xdr:spPr>
        <a:xfrm>
          <a:off x="3964320" y="17011440"/>
          <a:ext cx="837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114480</xdr:rowOff>
    </xdr:from>
    <xdr:to>
      <xdr:col>2</xdr:col>
      <xdr:colOff>564840</xdr:colOff>
      <xdr:row>110</xdr:row>
      <xdr:rowOff>66240</xdr:rowOff>
    </xdr:to>
    <xdr:pic>
      <xdr:nvPicPr>
        <xdr:cNvPr id="2" name="Picture 52" descr=""/>
        <xdr:cNvPicPr/>
      </xdr:nvPicPr>
      <xdr:blipFill>
        <a:blip r:embed="rId3">
          <a:lum bright="6000"/>
        </a:blip>
        <a:srcRect l="0" t="40670" r="60005" b="26002"/>
        <a:stretch/>
      </xdr:blipFill>
      <xdr:spPr>
        <a:xfrm>
          <a:off x="3926880" y="17402400"/>
          <a:ext cx="5648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3440</xdr:colOff>
      <xdr:row>111</xdr:row>
      <xdr:rowOff>28440</xdr:rowOff>
    </xdr:from>
    <xdr:to>
      <xdr:col>3</xdr:col>
      <xdr:colOff>188640</xdr:colOff>
      <xdr:row>113</xdr:row>
      <xdr:rowOff>5688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151520" y="17493120"/>
          <a:ext cx="31392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8" min="4" style="0" width="9.82"/>
    <col collapsed="false" customWidth="true" hidden="false" outlineLevel="0" max="9" min="9" style="0" width="10.49"/>
  </cols>
  <sheetData>
    <row r="1" s="1" customFormat="true" ht="11.25" hidden="false" customHeight="true" outlineLevel="0" collapsed="false">
      <c r="B1" s="2" t="s">
        <v>0</v>
      </c>
      <c r="D1" s="3" t="s">
        <v>1</v>
      </c>
      <c r="E1" s="3"/>
      <c r="F1" s="3"/>
      <c r="G1" s="3"/>
    </row>
    <row r="2" s="1" customFormat="true" ht="11.25" hidden="false" customHeight="true" outlineLevel="0" collapsed="false">
      <c r="B2" s="2" t="s">
        <v>2</v>
      </c>
      <c r="D2" s="4"/>
      <c r="E2" s="4"/>
      <c r="F2" s="4"/>
      <c r="G2" s="4"/>
    </row>
    <row r="3" s="1" customFormat="true" ht="11.25" hidden="false" customHeight="true" outlineLevel="0" collapsed="false">
      <c r="D3" s="5" t="s">
        <v>3</v>
      </c>
      <c r="E3" s="5"/>
      <c r="F3" s="5"/>
      <c r="G3" s="5"/>
    </row>
    <row r="4" customFormat="false" ht="11.25" hidden="false" customHeight="true" outlineLevel="0" collapsed="false">
      <c r="B4" s="6" t="s">
        <v>4</v>
      </c>
      <c r="D4" s="7"/>
      <c r="E4" s="7"/>
      <c r="F4" s="7"/>
      <c r="G4" s="7"/>
    </row>
    <row r="5" customFormat="false" ht="11.25" hidden="false" customHeight="true" outlineLevel="0" collapsed="false">
      <c r="D5" s="8" t="s">
        <v>5</v>
      </c>
      <c r="E5" s="8"/>
      <c r="F5" s="8"/>
      <c r="G5" s="8"/>
    </row>
    <row r="6" customFormat="false" ht="11.25" hidden="false" customHeight="true" outlineLevel="0" collapsed="false">
      <c r="B6" s="6" t="s">
        <v>6</v>
      </c>
      <c r="D6" s="7"/>
      <c r="E6" s="7"/>
      <c r="F6" s="7"/>
      <c r="G6" s="7"/>
    </row>
    <row r="7" customFormat="false" ht="11.25" hidden="false" customHeight="true" outlineLevel="0" collapsed="false">
      <c r="D7" s="8" t="s">
        <v>7</v>
      </c>
      <c r="E7" s="8"/>
      <c r="F7" s="8"/>
      <c r="G7" s="8"/>
    </row>
    <row r="8" customFormat="false" ht="31.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1.25" hidden="false" customHeight="true" outlineLevel="0" collapsed="false"/>
    <row r="11" customFormat="false" ht="36.75" hidden="false" customHeight="true" outlineLevel="0" collapsed="false">
      <c r="A11" s="11" t="s">
        <v>9</v>
      </c>
      <c r="B11" s="11" t="s">
        <v>10</v>
      </c>
      <c r="C11" s="12" t="s">
        <v>11</v>
      </c>
      <c r="D11" s="12" t="s">
        <v>12</v>
      </c>
      <c r="E11" s="12"/>
      <c r="F11" s="12"/>
      <c r="G11" s="12" t="s">
        <v>13</v>
      </c>
      <c r="H11" s="12" t="s">
        <v>14</v>
      </c>
    </row>
    <row r="12" customFormat="false" ht="24.75" hidden="false" customHeight="true" outlineLevel="0" collapsed="false">
      <c r="A12" s="11"/>
      <c r="B12" s="11"/>
      <c r="C12" s="13" t="s">
        <v>15</v>
      </c>
      <c r="D12" s="12" t="s">
        <v>16</v>
      </c>
      <c r="E12" s="12" t="s">
        <v>17</v>
      </c>
      <c r="F12" s="12" t="s">
        <v>18</v>
      </c>
      <c r="G12" s="13" t="s">
        <v>15</v>
      </c>
      <c r="H12" s="12" t="s">
        <v>19</v>
      </c>
    </row>
    <row r="13" customFormat="false" ht="12.75" hidden="false" customHeight="true" outlineLevel="0" collapsed="false">
      <c r="A13" s="14" t="s">
        <v>20</v>
      </c>
      <c r="B13" s="14"/>
      <c r="C13" s="15"/>
      <c r="D13" s="16" t="n">
        <v>59.87</v>
      </c>
      <c r="E13" s="16" t="n">
        <v>58.12</v>
      </c>
      <c r="F13" s="16" t="n">
        <v>206.35</v>
      </c>
      <c r="G13" s="17" t="n">
        <v>1587.91</v>
      </c>
      <c r="H13" s="16" t="n">
        <v>123.66</v>
      </c>
    </row>
    <row r="14" customFormat="false" ht="11.25" hidden="false" customHeight="true" outlineLevel="0" collapsed="false">
      <c r="A14" s="18" t="s">
        <v>21</v>
      </c>
      <c r="B14" s="18"/>
      <c r="C14" s="19"/>
      <c r="D14" s="20" t="n">
        <v>8.82</v>
      </c>
      <c r="E14" s="20" t="n">
        <v>11.65</v>
      </c>
      <c r="F14" s="20" t="n">
        <v>56.44</v>
      </c>
      <c r="G14" s="20" t="n">
        <v>365.88</v>
      </c>
      <c r="H14" s="20" t="n">
        <v>2.55</v>
      </c>
    </row>
    <row r="15" customFormat="false" ht="11.25" hidden="false" customHeight="true" outlineLevel="1" collapsed="false">
      <c r="A15" s="21" t="s">
        <v>22</v>
      </c>
      <c r="B15" s="22" t="s">
        <v>23</v>
      </c>
      <c r="C15" s="21" t="s">
        <v>24</v>
      </c>
      <c r="D15" s="23" t="n">
        <v>3.11</v>
      </c>
      <c r="E15" s="23" t="n">
        <v>5.27</v>
      </c>
      <c r="F15" s="23" t="n">
        <v>20.85</v>
      </c>
      <c r="G15" s="23" t="n">
        <v>143.24</v>
      </c>
      <c r="H15" s="21"/>
    </row>
    <row r="16" customFormat="false" ht="11.25" hidden="false" customHeight="true" outlineLevel="2" collapsed="false">
      <c r="A16" s="21" t="s">
        <v>25</v>
      </c>
      <c r="B16" s="22" t="s">
        <v>26</v>
      </c>
      <c r="C16" s="24" t="n">
        <v>180</v>
      </c>
      <c r="D16" s="23" t="n">
        <v>5.55</v>
      </c>
      <c r="E16" s="23" t="n">
        <v>6.33</v>
      </c>
      <c r="F16" s="23" t="n">
        <v>29.8</v>
      </c>
      <c r="G16" s="23" t="n">
        <v>198.41</v>
      </c>
      <c r="H16" s="21"/>
    </row>
    <row r="17" customFormat="false" ht="11.25" hidden="false" customHeight="true" outlineLevel="2" collapsed="false">
      <c r="A17" s="21" t="s">
        <v>27</v>
      </c>
      <c r="B17" s="22" t="s">
        <v>28</v>
      </c>
      <c r="C17" s="24" t="n">
        <v>200</v>
      </c>
      <c r="D17" s="23" t="n">
        <v>0.16</v>
      </c>
      <c r="E17" s="23" t="n">
        <v>0.05</v>
      </c>
      <c r="F17" s="23" t="n">
        <v>5.79</v>
      </c>
      <c r="G17" s="23" t="n">
        <v>24.23</v>
      </c>
      <c r="H17" s="23" t="n">
        <v>2.55</v>
      </c>
    </row>
    <row r="18" customFormat="false" ht="11.25" hidden="false" customHeight="true" outlineLevel="2" collapsed="false">
      <c r="A18" s="18" t="s">
        <v>29</v>
      </c>
      <c r="B18" s="18"/>
      <c r="C18" s="19"/>
      <c r="D18" s="20" t="n">
        <v>4.54</v>
      </c>
      <c r="E18" s="20" t="n">
        <v>4.05</v>
      </c>
      <c r="F18" s="20" t="n">
        <v>6.48</v>
      </c>
      <c r="G18" s="20" t="n">
        <v>80.51</v>
      </c>
      <c r="H18" s="20" t="n">
        <v>1.3</v>
      </c>
    </row>
    <row r="19" customFormat="false" ht="11.25" hidden="false" customHeight="true" outlineLevel="1" collapsed="false">
      <c r="A19" s="21" t="s">
        <v>30</v>
      </c>
      <c r="B19" s="22" t="s">
        <v>31</v>
      </c>
      <c r="C19" s="24" t="n">
        <v>150</v>
      </c>
      <c r="D19" s="23" t="n">
        <v>4.54</v>
      </c>
      <c r="E19" s="23" t="n">
        <v>4.05</v>
      </c>
      <c r="F19" s="23" t="n">
        <v>6.48</v>
      </c>
      <c r="G19" s="23" t="n">
        <v>80.51</v>
      </c>
      <c r="H19" s="23" t="n">
        <v>1.3</v>
      </c>
    </row>
    <row r="20" customFormat="false" ht="11.25" hidden="false" customHeight="true" outlineLevel="2" collapsed="false">
      <c r="A20" s="18" t="s">
        <v>32</v>
      </c>
      <c r="B20" s="18"/>
      <c r="C20" s="19"/>
      <c r="D20" s="20" t="n">
        <v>33.26</v>
      </c>
      <c r="E20" s="20" t="n">
        <v>25.4</v>
      </c>
      <c r="F20" s="20" t="n">
        <v>93.94</v>
      </c>
      <c r="G20" s="20" t="n">
        <v>737.4</v>
      </c>
      <c r="H20" s="20" t="n">
        <v>44.67</v>
      </c>
    </row>
    <row r="21" customFormat="false" ht="11.25" hidden="false" customHeight="true" outlineLevel="1" collapsed="false">
      <c r="A21" s="21" t="s">
        <v>33</v>
      </c>
      <c r="B21" s="22" t="s">
        <v>34</v>
      </c>
      <c r="C21" s="24" t="n">
        <v>50</v>
      </c>
      <c r="D21" s="23" t="n">
        <v>1.13</v>
      </c>
      <c r="E21" s="23" t="n">
        <v>2.56</v>
      </c>
      <c r="F21" s="23" t="n">
        <v>5.43</v>
      </c>
      <c r="G21" s="23" t="n">
        <v>49.27</v>
      </c>
      <c r="H21" s="23" t="n">
        <v>37.5</v>
      </c>
    </row>
    <row r="22" customFormat="false" ht="21.75" hidden="false" customHeight="true" outlineLevel="2" collapsed="false">
      <c r="A22" s="21" t="s">
        <v>35</v>
      </c>
      <c r="B22" s="22" t="s">
        <v>36</v>
      </c>
      <c r="C22" s="21" t="s">
        <v>37</v>
      </c>
      <c r="D22" s="23" t="n">
        <v>6.53</v>
      </c>
      <c r="E22" s="23" t="n">
        <v>8.22</v>
      </c>
      <c r="F22" s="23" t="n">
        <v>2.88</v>
      </c>
      <c r="G22" s="23" t="n">
        <v>111.58</v>
      </c>
      <c r="H22" s="23" t="n">
        <v>2.24</v>
      </c>
    </row>
    <row r="23" customFormat="false" ht="11.25" hidden="false" customHeight="true" outlineLevel="2" collapsed="false">
      <c r="A23" s="21" t="s">
        <v>38</v>
      </c>
      <c r="B23" s="22" t="s">
        <v>39</v>
      </c>
      <c r="C23" s="21" t="s">
        <v>40</v>
      </c>
      <c r="D23" s="23" t="n">
        <v>21.48</v>
      </c>
      <c r="E23" s="23" t="n">
        <v>13.93</v>
      </c>
      <c r="F23" s="23" t="n">
        <v>40.63</v>
      </c>
      <c r="G23" s="23" t="n">
        <v>373.86</v>
      </c>
      <c r="H23" s="23" t="n">
        <v>4.93</v>
      </c>
    </row>
    <row r="24" customFormat="false" ht="11.25" hidden="false" customHeight="true" outlineLevel="2" collapsed="false">
      <c r="A24" s="21" t="s">
        <v>41</v>
      </c>
      <c r="B24" s="22" t="s">
        <v>42</v>
      </c>
      <c r="C24" s="24" t="n">
        <v>200</v>
      </c>
      <c r="D24" s="21"/>
      <c r="E24" s="21"/>
      <c r="F24" s="23" t="n">
        <v>14.97</v>
      </c>
      <c r="G24" s="23" t="n">
        <v>59.88</v>
      </c>
      <c r="H24" s="21"/>
    </row>
    <row r="25" customFormat="false" ht="11.25" hidden="false" customHeight="true" outlineLevel="2" collapsed="false">
      <c r="A25" s="21"/>
      <c r="B25" s="22" t="s">
        <v>43</v>
      </c>
      <c r="C25" s="21" t="s">
        <v>44</v>
      </c>
      <c r="D25" s="23" t="n">
        <v>1.52</v>
      </c>
      <c r="E25" s="23" t="n">
        <v>0.18</v>
      </c>
      <c r="F25" s="23" t="n">
        <v>9.94</v>
      </c>
      <c r="G25" s="23" t="n">
        <v>47.46</v>
      </c>
      <c r="H25" s="21"/>
    </row>
    <row r="26" customFormat="false" ht="11.25" hidden="false" customHeight="true" outlineLevel="2" collapsed="false">
      <c r="A26" s="21"/>
      <c r="B26" s="22" t="s">
        <v>45</v>
      </c>
      <c r="C26" s="21" t="s">
        <v>46</v>
      </c>
      <c r="D26" s="23" t="n">
        <v>2.6</v>
      </c>
      <c r="E26" s="23" t="n">
        <v>0.51</v>
      </c>
      <c r="F26" s="23" t="n">
        <v>20.09</v>
      </c>
      <c r="G26" s="23" t="n">
        <v>95.35</v>
      </c>
      <c r="H26" s="21"/>
    </row>
    <row r="27" customFormat="false" ht="11.25" hidden="false" customHeight="true" outlineLevel="2" collapsed="false">
      <c r="A27" s="18" t="s">
        <v>47</v>
      </c>
      <c r="B27" s="18"/>
      <c r="C27" s="19"/>
      <c r="D27" s="20" t="n">
        <v>13.25</v>
      </c>
      <c r="E27" s="20" t="n">
        <v>17.02</v>
      </c>
      <c r="F27" s="20" t="n">
        <v>49.49</v>
      </c>
      <c r="G27" s="20" t="n">
        <v>404.12</v>
      </c>
      <c r="H27" s="20" t="n">
        <v>75.14</v>
      </c>
    </row>
    <row r="28" customFormat="false" ht="11.25" hidden="false" customHeight="true" outlineLevel="1" collapsed="false">
      <c r="A28" s="21" t="s">
        <v>48</v>
      </c>
      <c r="B28" s="22" t="s">
        <v>49</v>
      </c>
      <c r="C28" s="24" t="n">
        <v>110</v>
      </c>
      <c r="D28" s="23" t="n">
        <v>0.44</v>
      </c>
      <c r="E28" s="23" t="n">
        <v>0.44</v>
      </c>
      <c r="F28" s="23" t="n">
        <v>9.9</v>
      </c>
      <c r="G28" s="23" t="n">
        <v>45.32</v>
      </c>
      <c r="H28" s="23" t="n">
        <v>11</v>
      </c>
    </row>
    <row r="29" customFormat="false" ht="11.25" hidden="false" customHeight="true" outlineLevel="2" collapsed="false">
      <c r="A29" s="21" t="s">
        <v>50</v>
      </c>
      <c r="B29" s="22" t="s">
        <v>51</v>
      </c>
      <c r="C29" s="25" t="n">
        <v>1</v>
      </c>
      <c r="D29" s="23" t="n">
        <v>5.52</v>
      </c>
      <c r="E29" s="23" t="n">
        <v>5.04</v>
      </c>
      <c r="F29" s="21"/>
      <c r="G29" s="23" t="n">
        <v>67.44</v>
      </c>
      <c r="H29" s="21"/>
    </row>
    <row r="30" customFormat="false" ht="11.25" hidden="false" customHeight="true" outlineLevel="2" collapsed="false">
      <c r="A30" s="21" t="s">
        <v>52</v>
      </c>
      <c r="B30" s="22" t="s">
        <v>53</v>
      </c>
      <c r="C30" s="24" t="n">
        <v>130</v>
      </c>
      <c r="D30" s="23" t="n">
        <v>4.12</v>
      </c>
      <c r="E30" s="23" t="n">
        <v>10.06</v>
      </c>
      <c r="F30" s="23" t="n">
        <v>22.19</v>
      </c>
      <c r="G30" s="23" t="n">
        <v>195.75</v>
      </c>
      <c r="H30" s="23" t="n">
        <v>63.39</v>
      </c>
    </row>
    <row r="31" customFormat="false" ht="11.25" hidden="false" customHeight="true" outlineLevel="2" collapsed="false">
      <c r="A31" s="21" t="s">
        <v>54</v>
      </c>
      <c r="B31" s="22" t="s">
        <v>55</v>
      </c>
      <c r="C31" s="24" t="n">
        <v>200</v>
      </c>
      <c r="D31" s="23" t="n">
        <v>1.65</v>
      </c>
      <c r="E31" s="23" t="n">
        <v>1.3</v>
      </c>
      <c r="F31" s="23" t="n">
        <v>7.46</v>
      </c>
      <c r="G31" s="23" t="n">
        <v>48.15</v>
      </c>
      <c r="H31" s="23" t="n">
        <v>0.75</v>
      </c>
    </row>
    <row r="32" customFormat="false" ht="11.25" hidden="false" customHeight="true" outlineLevel="2" collapsed="false">
      <c r="A32" s="21"/>
      <c r="B32" s="22" t="s">
        <v>43</v>
      </c>
      <c r="C32" s="21" t="s">
        <v>44</v>
      </c>
      <c r="D32" s="23" t="n">
        <v>1.52</v>
      </c>
      <c r="E32" s="23" t="n">
        <v>0.18</v>
      </c>
      <c r="F32" s="23" t="n">
        <v>9.94</v>
      </c>
      <c r="G32" s="23" t="n">
        <v>47.46</v>
      </c>
      <c r="H32" s="21"/>
    </row>
    <row r="33" customFormat="false" ht="12.75" hidden="false" customHeight="true" outlineLevel="2" collapsed="false">
      <c r="A33" s="26"/>
      <c r="B33" s="27" t="s">
        <v>56</v>
      </c>
      <c r="C33" s="28" t="n">
        <v>152.36</v>
      </c>
      <c r="D33" s="29"/>
      <c r="E33" s="29"/>
      <c r="F33" s="29"/>
      <c r="G33" s="29"/>
      <c r="H33" s="29"/>
    </row>
    <row r="34" customFormat="false" ht="12.75" hidden="false" customHeight="true" outlineLevel="0" collapsed="false">
      <c r="A34" s="14" t="s">
        <v>57</v>
      </c>
      <c r="B34" s="14"/>
      <c r="C34" s="15"/>
      <c r="D34" s="16" t="n">
        <v>78.24</v>
      </c>
      <c r="E34" s="16" t="n">
        <v>63.08</v>
      </c>
      <c r="F34" s="16" t="n">
        <v>244.39</v>
      </c>
      <c r="G34" s="17" t="n">
        <v>1858.21</v>
      </c>
      <c r="H34" s="16" t="n">
        <v>43.37</v>
      </c>
    </row>
    <row r="35" customFormat="false" ht="11.25" hidden="false" customHeight="true" outlineLevel="0" collapsed="false">
      <c r="A35" s="18" t="s">
        <v>21</v>
      </c>
      <c r="B35" s="18"/>
      <c r="C35" s="19"/>
      <c r="D35" s="20" t="n">
        <v>16.23</v>
      </c>
      <c r="E35" s="20" t="n">
        <v>12.45</v>
      </c>
      <c r="F35" s="20" t="n">
        <v>71.39</v>
      </c>
      <c r="G35" s="20" t="n">
        <v>462.63</v>
      </c>
      <c r="H35" s="20" t="n">
        <v>3.39</v>
      </c>
    </row>
    <row r="36" customFormat="false" ht="11.25" hidden="false" customHeight="true" outlineLevel="1" collapsed="false">
      <c r="A36" s="21" t="s">
        <v>58</v>
      </c>
      <c r="B36" s="22" t="s">
        <v>59</v>
      </c>
      <c r="C36" s="21" t="s">
        <v>60</v>
      </c>
      <c r="D36" s="23" t="n">
        <v>3.68</v>
      </c>
      <c r="E36" s="23" t="n">
        <v>2.24</v>
      </c>
      <c r="F36" s="23" t="n">
        <v>15.42</v>
      </c>
      <c r="G36" s="23" t="n">
        <v>96.59</v>
      </c>
      <c r="H36" s="23" t="n">
        <v>0.04</v>
      </c>
    </row>
    <row r="37" customFormat="false" ht="11.25" hidden="false" customHeight="true" outlineLevel="2" collapsed="false">
      <c r="A37" s="21" t="s">
        <v>61</v>
      </c>
      <c r="B37" s="22" t="s">
        <v>62</v>
      </c>
      <c r="C37" s="21" t="s">
        <v>63</v>
      </c>
      <c r="D37" s="23" t="n">
        <v>9.5</v>
      </c>
      <c r="E37" s="23" t="n">
        <v>7.69</v>
      </c>
      <c r="F37" s="23" t="n">
        <v>40.69</v>
      </c>
      <c r="G37" s="23" t="n">
        <v>270.04</v>
      </c>
      <c r="H37" s="23" t="n">
        <v>2.18</v>
      </c>
    </row>
    <row r="38" customFormat="false" ht="11.25" hidden="false" customHeight="true" outlineLevel="2" collapsed="false">
      <c r="A38" s="21" t="s">
        <v>64</v>
      </c>
      <c r="B38" s="22" t="s">
        <v>65</v>
      </c>
      <c r="C38" s="24" t="n">
        <v>180</v>
      </c>
      <c r="D38" s="23" t="n">
        <v>3.05</v>
      </c>
      <c r="E38" s="23" t="n">
        <v>2.52</v>
      </c>
      <c r="F38" s="23" t="n">
        <v>15.28</v>
      </c>
      <c r="G38" s="23" t="n">
        <v>96</v>
      </c>
      <c r="H38" s="23" t="n">
        <v>1.17</v>
      </c>
    </row>
    <row r="39" customFormat="false" ht="11.25" hidden="false" customHeight="true" outlineLevel="2" collapsed="false">
      <c r="A39" s="18" t="s">
        <v>29</v>
      </c>
      <c r="B39" s="18"/>
      <c r="C39" s="19"/>
      <c r="D39" s="20" t="n">
        <v>4.59</v>
      </c>
      <c r="E39" s="20" t="n">
        <v>3.96</v>
      </c>
      <c r="F39" s="20" t="n">
        <v>6.49</v>
      </c>
      <c r="G39" s="20" t="n">
        <v>79.92</v>
      </c>
      <c r="H39" s="20" t="n">
        <v>1.27</v>
      </c>
    </row>
    <row r="40" customFormat="false" ht="11.25" hidden="false" customHeight="true" outlineLevel="1" collapsed="false">
      <c r="A40" s="21" t="s">
        <v>30</v>
      </c>
      <c r="B40" s="22" t="s">
        <v>66</v>
      </c>
      <c r="C40" s="24" t="n">
        <v>150</v>
      </c>
      <c r="D40" s="23" t="n">
        <v>4.59</v>
      </c>
      <c r="E40" s="23" t="n">
        <v>3.96</v>
      </c>
      <c r="F40" s="23" t="n">
        <v>6.49</v>
      </c>
      <c r="G40" s="23" t="n">
        <v>79.92</v>
      </c>
      <c r="H40" s="23" t="n">
        <v>1.27</v>
      </c>
    </row>
    <row r="41" customFormat="false" ht="11.25" hidden="false" customHeight="true" outlineLevel="2" collapsed="false">
      <c r="A41" s="18" t="s">
        <v>32</v>
      </c>
      <c r="B41" s="18"/>
      <c r="C41" s="19"/>
      <c r="D41" s="20" t="n">
        <v>29.44</v>
      </c>
      <c r="E41" s="20" t="n">
        <v>27.45</v>
      </c>
      <c r="F41" s="20" t="n">
        <v>94.06</v>
      </c>
      <c r="G41" s="20" t="n">
        <v>740.98</v>
      </c>
      <c r="H41" s="20" t="n">
        <v>37.83</v>
      </c>
    </row>
    <row r="42" customFormat="false" ht="11.25" hidden="false" customHeight="true" outlineLevel="1" collapsed="false">
      <c r="A42" s="21" t="s">
        <v>67</v>
      </c>
      <c r="B42" s="22" t="s">
        <v>68</v>
      </c>
      <c r="C42" s="24" t="n">
        <v>50</v>
      </c>
      <c r="D42" s="23" t="n">
        <v>1.51</v>
      </c>
      <c r="E42" s="23" t="n">
        <v>2.55</v>
      </c>
      <c r="F42" s="23" t="n">
        <v>4.29</v>
      </c>
      <c r="G42" s="23" t="n">
        <v>46.11</v>
      </c>
      <c r="H42" s="23" t="n">
        <v>8.32</v>
      </c>
    </row>
    <row r="43" customFormat="false" ht="21.75" hidden="false" customHeight="true" outlineLevel="2" collapsed="false">
      <c r="A43" s="21" t="s">
        <v>69</v>
      </c>
      <c r="B43" s="22" t="s">
        <v>70</v>
      </c>
      <c r="C43" s="24" t="n">
        <v>225</v>
      </c>
      <c r="D43" s="23" t="n">
        <v>7.72</v>
      </c>
      <c r="E43" s="23" t="n">
        <v>7.97</v>
      </c>
      <c r="F43" s="23" t="n">
        <v>11.16</v>
      </c>
      <c r="G43" s="23" t="n">
        <v>147.23</v>
      </c>
      <c r="H43" s="23" t="n">
        <v>24.63</v>
      </c>
    </row>
    <row r="44" customFormat="false" ht="11.25" hidden="false" customHeight="true" outlineLevel="2" collapsed="false">
      <c r="A44" s="21" t="s">
        <v>71</v>
      </c>
      <c r="B44" s="22" t="s">
        <v>72</v>
      </c>
      <c r="C44" s="24" t="n">
        <v>75</v>
      </c>
      <c r="D44" s="23" t="n">
        <v>11.16</v>
      </c>
      <c r="E44" s="23" t="n">
        <v>12.44</v>
      </c>
      <c r="F44" s="23" t="n">
        <v>9.3</v>
      </c>
      <c r="G44" s="23" t="n">
        <v>193.76</v>
      </c>
      <c r="H44" s="23" t="n">
        <v>0.56</v>
      </c>
    </row>
    <row r="45" customFormat="false" ht="11.25" hidden="false" customHeight="true" outlineLevel="2" collapsed="false">
      <c r="A45" s="21" t="s">
        <v>25</v>
      </c>
      <c r="B45" s="22" t="s">
        <v>73</v>
      </c>
      <c r="C45" s="24" t="n">
        <v>130</v>
      </c>
      <c r="D45" s="23" t="n">
        <v>4.03</v>
      </c>
      <c r="E45" s="23" t="n">
        <v>3.8</v>
      </c>
      <c r="F45" s="23" t="n">
        <v>21.1</v>
      </c>
      <c r="G45" s="23" t="n">
        <v>134.75</v>
      </c>
      <c r="H45" s="21"/>
    </row>
    <row r="46" customFormat="false" ht="11.25" hidden="false" customHeight="true" outlineLevel="2" collapsed="false">
      <c r="A46" s="21" t="s">
        <v>74</v>
      </c>
      <c r="B46" s="22" t="s">
        <v>75</v>
      </c>
      <c r="C46" s="24" t="n">
        <v>180</v>
      </c>
      <c r="D46" s="23" t="n">
        <v>0.9</v>
      </c>
      <c r="E46" s="21"/>
      <c r="F46" s="23" t="n">
        <v>18.18</v>
      </c>
      <c r="G46" s="23" t="n">
        <v>76.32</v>
      </c>
      <c r="H46" s="23" t="n">
        <v>4.32</v>
      </c>
    </row>
    <row r="47" customFormat="false" ht="11.25" hidden="false" customHeight="true" outlineLevel="2" collapsed="false">
      <c r="A47" s="21"/>
      <c r="B47" s="22" t="s">
        <v>43</v>
      </c>
      <c r="C47" s="21" t="s">
        <v>44</v>
      </c>
      <c r="D47" s="23" t="n">
        <v>1.52</v>
      </c>
      <c r="E47" s="23" t="n">
        <v>0.18</v>
      </c>
      <c r="F47" s="23" t="n">
        <v>9.94</v>
      </c>
      <c r="G47" s="23" t="n">
        <v>47.46</v>
      </c>
      <c r="H47" s="21"/>
    </row>
    <row r="48" customFormat="false" ht="11.25" hidden="false" customHeight="true" outlineLevel="2" collapsed="false">
      <c r="A48" s="21"/>
      <c r="B48" s="22" t="s">
        <v>45</v>
      </c>
      <c r="C48" s="21" t="s">
        <v>46</v>
      </c>
      <c r="D48" s="23" t="n">
        <v>2.6</v>
      </c>
      <c r="E48" s="23" t="n">
        <v>0.51</v>
      </c>
      <c r="F48" s="23" t="n">
        <v>20.09</v>
      </c>
      <c r="G48" s="23" t="n">
        <v>95.35</v>
      </c>
      <c r="H48" s="21"/>
    </row>
    <row r="49" customFormat="false" ht="11.25" hidden="false" customHeight="true" outlineLevel="2" collapsed="false">
      <c r="A49" s="18" t="s">
        <v>47</v>
      </c>
      <c r="B49" s="18"/>
      <c r="C49" s="19"/>
      <c r="D49" s="20" t="n">
        <v>27.98</v>
      </c>
      <c r="E49" s="20" t="n">
        <v>19.22</v>
      </c>
      <c r="F49" s="20" t="n">
        <v>72.45</v>
      </c>
      <c r="G49" s="20" t="n">
        <v>574.68</v>
      </c>
      <c r="H49" s="20" t="n">
        <v>0.88</v>
      </c>
    </row>
    <row r="50" customFormat="false" ht="11.25" hidden="false" customHeight="true" outlineLevel="1" collapsed="false">
      <c r="A50" s="21" t="s">
        <v>76</v>
      </c>
      <c r="B50" s="22" t="s">
        <v>77</v>
      </c>
      <c r="C50" s="21" t="s">
        <v>78</v>
      </c>
      <c r="D50" s="23" t="n">
        <v>21.76</v>
      </c>
      <c r="E50" s="23" t="n">
        <v>9.45</v>
      </c>
      <c r="F50" s="23" t="n">
        <v>28.65</v>
      </c>
      <c r="G50" s="23" t="n">
        <v>286.67</v>
      </c>
      <c r="H50" s="23" t="n">
        <v>0.78</v>
      </c>
    </row>
    <row r="51" customFormat="false" ht="11.25" hidden="false" customHeight="true" outlineLevel="2" collapsed="false">
      <c r="A51" s="21" t="s">
        <v>79</v>
      </c>
      <c r="B51" s="22" t="s">
        <v>80</v>
      </c>
      <c r="C51" s="21" t="s">
        <v>81</v>
      </c>
      <c r="D51" s="23" t="n">
        <v>4.7</v>
      </c>
      <c r="E51" s="23" t="n">
        <v>9.59</v>
      </c>
      <c r="F51" s="23" t="n">
        <v>33.86</v>
      </c>
      <c r="G51" s="23" t="n">
        <v>240.55</v>
      </c>
      <c r="H51" s="23" t="n">
        <v>0.1</v>
      </c>
    </row>
    <row r="52" customFormat="false" ht="11.25" hidden="false" customHeight="true" outlineLevel="2" collapsed="false">
      <c r="A52" s="21"/>
      <c r="B52" s="22" t="s">
        <v>43</v>
      </c>
      <c r="C52" s="21" t="s">
        <v>44</v>
      </c>
      <c r="D52" s="23" t="n">
        <v>1.52</v>
      </c>
      <c r="E52" s="23" t="n">
        <v>0.18</v>
      </c>
      <c r="F52" s="23" t="n">
        <v>9.94</v>
      </c>
      <c r="G52" s="23" t="n">
        <v>47.46</v>
      </c>
      <c r="H52" s="21"/>
    </row>
    <row r="53" customFormat="false" ht="12.75" hidden="false" customHeight="true" outlineLevel="0" collapsed="false">
      <c r="A53" s="26"/>
      <c r="B53" s="27" t="s">
        <v>56</v>
      </c>
      <c r="C53" s="28" t="n">
        <v>152.36</v>
      </c>
      <c r="D53" s="29"/>
      <c r="E53" s="29"/>
      <c r="F53" s="29"/>
      <c r="G53" s="29"/>
      <c r="H53" s="29"/>
    </row>
    <row r="54" customFormat="false" ht="12.75" hidden="false" customHeight="true" outlineLevel="0" collapsed="false">
      <c r="A54" s="14" t="s">
        <v>82</v>
      </c>
      <c r="B54" s="14"/>
      <c r="C54" s="15"/>
      <c r="D54" s="16" t="n">
        <v>59.53</v>
      </c>
      <c r="E54" s="16" t="n">
        <v>53.54</v>
      </c>
      <c r="F54" s="16" t="n">
        <v>217.78</v>
      </c>
      <c r="G54" s="17" t="n">
        <v>1591.26</v>
      </c>
      <c r="H54" s="16" t="n">
        <v>102.09</v>
      </c>
    </row>
    <row r="55" customFormat="false" ht="11.25" hidden="false" customHeight="true" outlineLevel="0" collapsed="false">
      <c r="A55" s="18" t="s">
        <v>21</v>
      </c>
      <c r="B55" s="18"/>
      <c r="C55" s="19"/>
      <c r="D55" s="20" t="n">
        <v>13.67</v>
      </c>
      <c r="E55" s="20" t="n">
        <v>17.61</v>
      </c>
      <c r="F55" s="20" t="n">
        <v>59.68</v>
      </c>
      <c r="G55" s="20" t="n">
        <v>451.9</v>
      </c>
      <c r="H55" s="20" t="n">
        <v>3.04</v>
      </c>
    </row>
    <row r="56" customFormat="false" ht="11.25" hidden="false" customHeight="true" outlineLevel="1" collapsed="false">
      <c r="A56" s="21" t="s">
        <v>83</v>
      </c>
      <c r="B56" s="22" t="s">
        <v>84</v>
      </c>
      <c r="C56" s="21" t="s">
        <v>60</v>
      </c>
      <c r="D56" s="23" t="n">
        <v>2.27</v>
      </c>
      <c r="E56" s="23" t="n">
        <v>4.49</v>
      </c>
      <c r="F56" s="23" t="n">
        <v>15.49</v>
      </c>
      <c r="G56" s="23" t="n">
        <v>111.49</v>
      </c>
      <c r="H56" s="21"/>
    </row>
    <row r="57" customFormat="false" ht="11.25" hidden="false" customHeight="true" outlineLevel="2" collapsed="false">
      <c r="A57" s="21" t="s">
        <v>85</v>
      </c>
      <c r="B57" s="22" t="s">
        <v>86</v>
      </c>
      <c r="C57" s="21" t="s">
        <v>63</v>
      </c>
      <c r="D57" s="23" t="n">
        <v>8.68</v>
      </c>
      <c r="E57" s="23" t="n">
        <v>8.42</v>
      </c>
      <c r="F57" s="23" t="n">
        <v>29.88</v>
      </c>
      <c r="G57" s="23" t="n">
        <v>230.02</v>
      </c>
      <c r="H57" s="23" t="n">
        <v>2.29</v>
      </c>
    </row>
    <row r="58" customFormat="false" ht="11.25" hidden="false" customHeight="true" outlineLevel="2" collapsed="false">
      <c r="A58" s="21" t="s">
        <v>87</v>
      </c>
      <c r="B58" s="22" t="s">
        <v>88</v>
      </c>
      <c r="C58" s="24" t="n">
        <v>180</v>
      </c>
      <c r="D58" s="23" t="n">
        <v>2.72</v>
      </c>
      <c r="E58" s="23" t="n">
        <v>4.7</v>
      </c>
      <c r="F58" s="23" t="n">
        <v>14.31</v>
      </c>
      <c r="G58" s="23" t="n">
        <v>110.39</v>
      </c>
      <c r="H58" s="23" t="n">
        <v>0.75</v>
      </c>
    </row>
    <row r="59" customFormat="false" ht="11.25" hidden="false" customHeight="true" outlineLevel="2" collapsed="false">
      <c r="A59" s="18" t="s">
        <v>29</v>
      </c>
      <c r="B59" s="18"/>
      <c r="C59" s="19"/>
      <c r="D59" s="20" t="n">
        <v>4.54</v>
      </c>
      <c r="E59" s="20" t="n">
        <v>4.05</v>
      </c>
      <c r="F59" s="20" t="n">
        <v>6.48</v>
      </c>
      <c r="G59" s="20" t="n">
        <v>80.51</v>
      </c>
      <c r="H59" s="20" t="n">
        <v>1.3</v>
      </c>
    </row>
    <row r="60" customFormat="false" ht="11.25" hidden="false" customHeight="true" outlineLevel="1" collapsed="false">
      <c r="A60" s="21" t="s">
        <v>30</v>
      </c>
      <c r="B60" s="22" t="s">
        <v>31</v>
      </c>
      <c r="C60" s="24" t="n">
        <v>150</v>
      </c>
      <c r="D60" s="23" t="n">
        <v>4.54</v>
      </c>
      <c r="E60" s="23" t="n">
        <v>4.05</v>
      </c>
      <c r="F60" s="23" t="n">
        <v>6.48</v>
      </c>
      <c r="G60" s="23" t="n">
        <v>80.51</v>
      </c>
      <c r="H60" s="23" t="n">
        <v>1.3</v>
      </c>
    </row>
    <row r="61" customFormat="false" ht="11.25" hidden="false" customHeight="true" outlineLevel="2" collapsed="false">
      <c r="A61" s="18" t="s">
        <v>32</v>
      </c>
      <c r="B61" s="18"/>
      <c r="C61" s="19"/>
      <c r="D61" s="20" t="n">
        <v>23.12</v>
      </c>
      <c r="E61" s="20" t="n">
        <v>22.21</v>
      </c>
      <c r="F61" s="20" t="n">
        <v>84.05</v>
      </c>
      <c r="G61" s="20" t="n">
        <v>628.71</v>
      </c>
      <c r="H61" s="20" t="n">
        <v>83.31</v>
      </c>
    </row>
    <row r="62" customFormat="false" ht="11.25" hidden="false" customHeight="true" outlineLevel="1" collapsed="false">
      <c r="A62" s="21" t="s">
        <v>89</v>
      </c>
      <c r="B62" s="22" t="s">
        <v>90</v>
      </c>
      <c r="C62" s="24" t="n">
        <v>50</v>
      </c>
      <c r="D62" s="23" t="n">
        <v>0.98</v>
      </c>
      <c r="E62" s="23" t="n">
        <v>5.05</v>
      </c>
      <c r="F62" s="23" t="n">
        <v>3.57</v>
      </c>
      <c r="G62" s="23" t="n">
        <v>63.69</v>
      </c>
      <c r="H62" s="23" t="n">
        <v>24.55</v>
      </c>
    </row>
    <row r="63" customFormat="false" ht="11.25" hidden="false" customHeight="true" outlineLevel="2" collapsed="false">
      <c r="A63" s="21" t="s">
        <v>91</v>
      </c>
      <c r="B63" s="22" t="s">
        <v>92</v>
      </c>
      <c r="C63" s="24" t="n">
        <v>200</v>
      </c>
      <c r="D63" s="23" t="n">
        <v>4.86</v>
      </c>
      <c r="E63" s="23" t="n">
        <v>3.25</v>
      </c>
      <c r="F63" s="23" t="n">
        <v>14.38</v>
      </c>
      <c r="G63" s="23" t="n">
        <v>106.24</v>
      </c>
      <c r="H63" s="23" t="n">
        <v>14.85</v>
      </c>
    </row>
    <row r="64" customFormat="false" ht="11.25" hidden="false" customHeight="true" outlineLevel="2" collapsed="false">
      <c r="A64" s="21" t="s">
        <v>93</v>
      </c>
      <c r="B64" s="22" t="s">
        <v>94</v>
      </c>
      <c r="C64" s="24" t="n">
        <v>75</v>
      </c>
      <c r="D64" s="23" t="n">
        <v>9.99</v>
      </c>
      <c r="E64" s="23" t="n">
        <v>9.18</v>
      </c>
      <c r="F64" s="23" t="n">
        <v>5.48</v>
      </c>
      <c r="G64" s="23" t="n">
        <v>144.53</v>
      </c>
      <c r="H64" s="23" t="n">
        <v>1.38</v>
      </c>
    </row>
    <row r="65" customFormat="false" ht="11.25" hidden="false" customHeight="true" outlineLevel="2" collapsed="false">
      <c r="A65" s="21" t="s">
        <v>95</v>
      </c>
      <c r="B65" s="22" t="s">
        <v>96</v>
      </c>
      <c r="C65" s="24" t="n">
        <v>130</v>
      </c>
      <c r="D65" s="23" t="n">
        <v>3.05</v>
      </c>
      <c r="E65" s="23" t="n">
        <v>4</v>
      </c>
      <c r="F65" s="23" t="n">
        <v>14.04</v>
      </c>
      <c r="G65" s="23" t="n">
        <v>104.38</v>
      </c>
      <c r="H65" s="23" t="n">
        <v>37.4</v>
      </c>
    </row>
    <row r="66" customFormat="false" ht="11.25" hidden="false" customHeight="true" outlineLevel="2" collapsed="false">
      <c r="A66" s="21" t="s">
        <v>97</v>
      </c>
      <c r="B66" s="22" t="s">
        <v>98</v>
      </c>
      <c r="C66" s="24" t="n">
        <v>200</v>
      </c>
      <c r="D66" s="23" t="n">
        <v>0.12</v>
      </c>
      <c r="E66" s="23" t="n">
        <v>0.04</v>
      </c>
      <c r="F66" s="23" t="n">
        <v>16.55</v>
      </c>
      <c r="G66" s="23" t="n">
        <v>67.06</v>
      </c>
      <c r="H66" s="23" t="n">
        <v>5.13</v>
      </c>
    </row>
    <row r="67" customFormat="false" ht="11.25" hidden="false" customHeight="true" outlineLevel="2" collapsed="false">
      <c r="A67" s="21"/>
      <c r="B67" s="22" t="s">
        <v>43</v>
      </c>
      <c r="C67" s="21" t="s">
        <v>44</v>
      </c>
      <c r="D67" s="23" t="n">
        <v>1.52</v>
      </c>
      <c r="E67" s="23" t="n">
        <v>0.18</v>
      </c>
      <c r="F67" s="23" t="n">
        <v>9.94</v>
      </c>
      <c r="G67" s="23" t="n">
        <v>47.46</v>
      </c>
      <c r="H67" s="21"/>
    </row>
    <row r="68" customFormat="false" ht="11.25" hidden="false" customHeight="true" outlineLevel="2" collapsed="false">
      <c r="A68" s="21"/>
      <c r="B68" s="22" t="s">
        <v>45</v>
      </c>
      <c r="C68" s="21" t="s">
        <v>46</v>
      </c>
      <c r="D68" s="23" t="n">
        <v>2.6</v>
      </c>
      <c r="E68" s="23" t="n">
        <v>0.51</v>
      </c>
      <c r="F68" s="23" t="n">
        <v>20.09</v>
      </c>
      <c r="G68" s="23" t="n">
        <v>95.35</v>
      </c>
      <c r="H68" s="21"/>
    </row>
    <row r="69" customFormat="false" ht="11.25" hidden="false" customHeight="true" outlineLevel="2" collapsed="false">
      <c r="A69" s="18" t="s">
        <v>47</v>
      </c>
      <c r="B69" s="18"/>
      <c r="C69" s="19"/>
      <c r="D69" s="20" t="n">
        <v>18.2</v>
      </c>
      <c r="E69" s="20" t="n">
        <v>9.67</v>
      </c>
      <c r="F69" s="20" t="n">
        <v>67.57</v>
      </c>
      <c r="G69" s="20" t="n">
        <v>430.14</v>
      </c>
      <c r="H69" s="20" t="n">
        <v>14.44</v>
      </c>
    </row>
    <row r="70" customFormat="false" ht="11.25" hidden="false" customHeight="true" outlineLevel="1" collapsed="false">
      <c r="A70" s="21" t="s">
        <v>48</v>
      </c>
      <c r="B70" s="22" t="s">
        <v>49</v>
      </c>
      <c r="C70" s="24" t="n">
        <v>110</v>
      </c>
      <c r="D70" s="23" t="n">
        <v>0.44</v>
      </c>
      <c r="E70" s="23" t="n">
        <v>0.44</v>
      </c>
      <c r="F70" s="23" t="n">
        <v>9.9</v>
      </c>
      <c r="G70" s="23" t="n">
        <v>45.32</v>
      </c>
      <c r="H70" s="23" t="n">
        <v>11</v>
      </c>
    </row>
    <row r="71" customFormat="false" ht="11.25" hidden="false" customHeight="true" outlineLevel="2" collapsed="false">
      <c r="A71" s="21" t="s">
        <v>50</v>
      </c>
      <c r="B71" s="22" t="s">
        <v>51</v>
      </c>
      <c r="C71" s="25" t="n">
        <v>1</v>
      </c>
      <c r="D71" s="23" t="n">
        <v>5.52</v>
      </c>
      <c r="E71" s="23" t="n">
        <v>5.04</v>
      </c>
      <c r="F71" s="21"/>
      <c r="G71" s="23" t="n">
        <v>67.44</v>
      </c>
      <c r="H71" s="21"/>
    </row>
    <row r="72" customFormat="false" ht="11.25" hidden="false" customHeight="true" outlineLevel="2" collapsed="false">
      <c r="A72" s="21" t="s">
        <v>99</v>
      </c>
      <c r="B72" s="22" t="s">
        <v>100</v>
      </c>
      <c r="C72" s="24" t="n">
        <v>75</v>
      </c>
      <c r="D72" s="23" t="n">
        <v>10.45</v>
      </c>
      <c r="E72" s="23" t="n">
        <v>3.95</v>
      </c>
      <c r="F72" s="23" t="n">
        <v>32.45</v>
      </c>
      <c r="G72" s="23" t="n">
        <v>207.19</v>
      </c>
      <c r="H72" s="23" t="n">
        <v>0.14</v>
      </c>
    </row>
    <row r="73" customFormat="false" ht="11.25" hidden="false" customHeight="true" outlineLevel="2" collapsed="false">
      <c r="A73" s="21" t="s">
        <v>101</v>
      </c>
      <c r="B73" s="22" t="s">
        <v>102</v>
      </c>
      <c r="C73" s="21" t="s">
        <v>103</v>
      </c>
      <c r="D73" s="23" t="n">
        <v>0.27</v>
      </c>
      <c r="E73" s="23" t="n">
        <v>0.06</v>
      </c>
      <c r="F73" s="23" t="n">
        <v>15.28</v>
      </c>
      <c r="G73" s="23" t="n">
        <v>62.73</v>
      </c>
      <c r="H73" s="23" t="n">
        <v>3.3</v>
      </c>
    </row>
    <row r="74" customFormat="false" ht="11.25" hidden="false" customHeight="true" outlineLevel="2" collapsed="false">
      <c r="A74" s="21"/>
      <c r="B74" s="22" t="s">
        <v>43</v>
      </c>
      <c r="C74" s="21" t="s">
        <v>44</v>
      </c>
      <c r="D74" s="23" t="n">
        <v>1.52</v>
      </c>
      <c r="E74" s="23" t="n">
        <v>0.18</v>
      </c>
      <c r="F74" s="23" t="n">
        <v>9.94</v>
      </c>
      <c r="G74" s="23" t="n">
        <v>47.46</v>
      </c>
      <c r="H74" s="21"/>
    </row>
    <row r="75" customFormat="false" ht="12.75" hidden="false" customHeight="true" outlineLevel="2" collapsed="false">
      <c r="A75" s="26"/>
      <c r="B75" s="27" t="s">
        <v>56</v>
      </c>
      <c r="C75" s="28" t="n">
        <v>152.36</v>
      </c>
      <c r="D75" s="29"/>
      <c r="E75" s="29"/>
      <c r="F75" s="29"/>
      <c r="G75" s="29"/>
      <c r="H75" s="29"/>
    </row>
    <row r="76" customFormat="false" ht="12.75" hidden="false" customHeight="true" outlineLevel="0" collapsed="false">
      <c r="A76" s="14" t="s">
        <v>104</v>
      </c>
      <c r="B76" s="14"/>
      <c r="C76" s="15"/>
      <c r="D76" s="16" t="n">
        <v>80.41</v>
      </c>
      <c r="E76" s="30" t="n">
        <v>56.6</v>
      </c>
      <c r="F76" s="16" t="n">
        <v>253.34</v>
      </c>
      <c r="G76" s="17" t="n">
        <v>1844.37</v>
      </c>
      <c r="H76" s="16" t="n">
        <v>52.95</v>
      </c>
    </row>
    <row r="77" customFormat="false" ht="11.25" hidden="false" customHeight="true" outlineLevel="0" collapsed="false">
      <c r="A77" s="18" t="s">
        <v>21</v>
      </c>
      <c r="B77" s="18"/>
      <c r="C77" s="19"/>
      <c r="D77" s="20" t="n">
        <v>14.94</v>
      </c>
      <c r="E77" s="20" t="n">
        <v>11.64</v>
      </c>
      <c r="F77" s="20" t="n">
        <v>67.05</v>
      </c>
      <c r="G77" s="20" t="n">
        <v>432.78</v>
      </c>
      <c r="H77" s="20" t="n">
        <v>3.5</v>
      </c>
    </row>
    <row r="78" customFormat="false" ht="11.25" hidden="false" customHeight="true" outlineLevel="1" collapsed="false">
      <c r="A78" s="21" t="s">
        <v>58</v>
      </c>
      <c r="B78" s="22" t="s">
        <v>59</v>
      </c>
      <c r="C78" s="21" t="s">
        <v>60</v>
      </c>
      <c r="D78" s="23" t="n">
        <v>3.68</v>
      </c>
      <c r="E78" s="23" t="n">
        <v>2.24</v>
      </c>
      <c r="F78" s="23" t="n">
        <v>15.42</v>
      </c>
      <c r="G78" s="23" t="n">
        <v>96.59</v>
      </c>
      <c r="H78" s="23" t="n">
        <v>0.04</v>
      </c>
    </row>
    <row r="79" customFormat="false" ht="11.25" hidden="false" customHeight="true" outlineLevel="2" collapsed="false">
      <c r="A79" s="21" t="s">
        <v>85</v>
      </c>
      <c r="B79" s="22" t="s">
        <v>105</v>
      </c>
      <c r="C79" s="21" t="s">
        <v>63</v>
      </c>
      <c r="D79" s="23" t="n">
        <v>8.21</v>
      </c>
      <c r="E79" s="23" t="n">
        <v>6.88</v>
      </c>
      <c r="F79" s="23" t="n">
        <v>36.35</v>
      </c>
      <c r="G79" s="23" t="n">
        <v>240.19</v>
      </c>
      <c r="H79" s="23" t="n">
        <v>2.29</v>
      </c>
    </row>
    <row r="80" customFormat="false" ht="11.25" hidden="false" customHeight="true" outlineLevel="2" collapsed="false">
      <c r="A80" s="21" t="s">
        <v>64</v>
      </c>
      <c r="B80" s="22" t="s">
        <v>65</v>
      </c>
      <c r="C80" s="24" t="n">
        <v>180</v>
      </c>
      <c r="D80" s="23" t="n">
        <v>3.05</v>
      </c>
      <c r="E80" s="23" t="n">
        <v>2.52</v>
      </c>
      <c r="F80" s="23" t="n">
        <v>15.28</v>
      </c>
      <c r="G80" s="23" t="n">
        <v>96</v>
      </c>
      <c r="H80" s="23" t="n">
        <v>1.17</v>
      </c>
    </row>
    <row r="81" customFormat="false" ht="11.25" hidden="false" customHeight="true" outlineLevel="2" collapsed="false">
      <c r="A81" s="18" t="s">
        <v>29</v>
      </c>
      <c r="B81" s="18"/>
      <c r="C81" s="19"/>
      <c r="D81" s="20" t="n">
        <v>4.59</v>
      </c>
      <c r="E81" s="20" t="n">
        <v>3.96</v>
      </c>
      <c r="F81" s="20" t="n">
        <v>6.49</v>
      </c>
      <c r="G81" s="20" t="n">
        <v>79.92</v>
      </c>
      <c r="H81" s="20" t="n">
        <v>1.27</v>
      </c>
    </row>
    <row r="82" customFormat="false" ht="11.25" hidden="false" customHeight="true" outlineLevel="1" collapsed="false">
      <c r="A82" s="21" t="s">
        <v>30</v>
      </c>
      <c r="B82" s="22" t="s">
        <v>66</v>
      </c>
      <c r="C82" s="24" t="n">
        <v>150</v>
      </c>
      <c r="D82" s="23" t="n">
        <v>4.59</v>
      </c>
      <c r="E82" s="23" t="n">
        <v>3.96</v>
      </c>
      <c r="F82" s="23" t="n">
        <v>6.49</v>
      </c>
      <c r="G82" s="23" t="n">
        <v>79.92</v>
      </c>
      <c r="H82" s="23" t="n">
        <v>1.27</v>
      </c>
    </row>
    <row r="83" customFormat="false" ht="11.25" hidden="false" customHeight="true" outlineLevel="2" collapsed="false">
      <c r="A83" s="18" t="s">
        <v>32</v>
      </c>
      <c r="B83" s="18"/>
      <c r="C83" s="19"/>
      <c r="D83" s="20" t="n">
        <v>36.73</v>
      </c>
      <c r="E83" s="20" t="n">
        <v>21.76</v>
      </c>
      <c r="F83" s="20" t="n">
        <v>109.2</v>
      </c>
      <c r="G83" s="20" t="n">
        <v>779.5</v>
      </c>
      <c r="H83" s="20" t="n">
        <v>47.6</v>
      </c>
    </row>
    <row r="84" customFormat="false" ht="11.25" hidden="false" customHeight="true" outlineLevel="1" collapsed="false">
      <c r="A84" s="21" t="s">
        <v>106</v>
      </c>
      <c r="B84" s="22" t="s">
        <v>107</v>
      </c>
      <c r="C84" s="24" t="n">
        <v>50</v>
      </c>
      <c r="D84" s="23" t="n">
        <v>2.58</v>
      </c>
      <c r="E84" s="23" t="n">
        <v>3.05</v>
      </c>
      <c r="F84" s="23" t="n">
        <v>1.21</v>
      </c>
      <c r="G84" s="23" t="n">
        <v>42.58</v>
      </c>
      <c r="H84" s="23" t="n">
        <v>4.85</v>
      </c>
    </row>
    <row r="85" customFormat="false" ht="21.75" hidden="false" customHeight="true" outlineLevel="2" collapsed="false">
      <c r="A85" s="21" t="s">
        <v>108</v>
      </c>
      <c r="B85" s="22" t="s">
        <v>109</v>
      </c>
      <c r="C85" s="21" t="s">
        <v>37</v>
      </c>
      <c r="D85" s="23" t="n">
        <v>7.77</v>
      </c>
      <c r="E85" s="23" t="n">
        <v>7.97</v>
      </c>
      <c r="F85" s="23" t="n">
        <v>7.3</v>
      </c>
      <c r="G85" s="23" t="n">
        <v>131.99</v>
      </c>
      <c r="H85" s="23" t="n">
        <v>40.8</v>
      </c>
    </row>
    <row r="86" customFormat="false" ht="11.25" hidden="false" customHeight="true" outlineLevel="2" collapsed="false">
      <c r="A86" s="21" t="s">
        <v>110</v>
      </c>
      <c r="B86" s="22" t="s">
        <v>111</v>
      </c>
      <c r="C86" s="21" t="s">
        <v>112</v>
      </c>
      <c r="D86" s="23" t="n">
        <v>21.75</v>
      </c>
      <c r="E86" s="23" t="n">
        <v>9.97</v>
      </c>
      <c r="F86" s="23" t="n">
        <v>51.28</v>
      </c>
      <c r="G86" s="23" t="n">
        <v>381.89</v>
      </c>
      <c r="H86" s="23" t="n">
        <v>1.8</v>
      </c>
    </row>
    <row r="87" customFormat="false" ht="11.25" hidden="false" customHeight="true" outlineLevel="2" collapsed="false">
      <c r="A87" s="21" t="s">
        <v>113</v>
      </c>
      <c r="B87" s="22" t="s">
        <v>114</v>
      </c>
      <c r="C87" s="24" t="n">
        <v>200</v>
      </c>
      <c r="D87" s="23" t="n">
        <v>0.51</v>
      </c>
      <c r="E87" s="23" t="n">
        <v>0.08</v>
      </c>
      <c r="F87" s="23" t="n">
        <v>19.38</v>
      </c>
      <c r="G87" s="23" t="n">
        <v>80.23</v>
      </c>
      <c r="H87" s="23" t="n">
        <v>0.15</v>
      </c>
    </row>
    <row r="88" customFormat="false" ht="11.25" hidden="false" customHeight="true" outlineLevel="2" collapsed="false">
      <c r="A88" s="21"/>
      <c r="B88" s="22" t="s">
        <v>43</v>
      </c>
      <c r="C88" s="21" t="s">
        <v>44</v>
      </c>
      <c r="D88" s="23" t="n">
        <v>1.52</v>
      </c>
      <c r="E88" s="23" t="n">
        <v>0.18</v>
      </c>
      <c r="F88" s="23" t="n">
        <v>9.94</v>
      </c>
      <c r="G88" s="23" t="n">
        <v>47.46</v>
      </c>
      <c r="H88" s="21"/>
    </row>
    <row r="89" customFormat="false" ht="11.25" hidden="false" customHeight="true" outlineLevel="2" collapsed="false">
      <c r="A89" s="21"/>
      <c r="B89" s="22" t="s">
        <v>45</v>
      </c>
      <c r="C89" s="21" t="s">
        <v>46</v>
      </c>
      <c r="D89" s="23" t="n">
        <v>2.6</v>
      </c>
      <c r="E89" s="23" t="n">
        <v>0.51</v>
      </c>
      <c r="F89" s="23" t="n">
        <v>20.09</v>
      </c>
      <c r="G89" s="23" t="n">
        <v>95.35</v>
      </c>
      <c r="H89" s="21"/>
    </row>
    <row r="90" customFormat="false" ht="11.25" hidden="false" customHeight="true" outlineLevel="2" collapsed="false">
      <c r="A90" s="18" t="s">
        <v>47</v>
      </c>
      <c r="B90" s="18"/>
      <c r="C90" s="19"/>
      <c r="D90" s="20" t="n">
        <v>24.15</v>
      </c>
      <c r="E90" s="20" t="n">
        <v>19.24</v>
      </c>
      <c r="F90" s="20" t="n">
        <v>70.6</v>
      </c>
      <c r="G90" s="20" t="n">
        <v>552.17</v>
      </c>
      <c r="H90" s="20" t="n">
        <v>0.58</v>
      </c>
    </row>
    <row r="91" customFormat="false" ht="11.25" hidden="false" customHeight="true" outlineLevel="1" collapsed="false">
      <c r="A91" s="21" t="s">
        <v>115</v>
      </c>
      <c r="B91" s="22" t="s">
        <v>116</v>
      </c>
      <c r="C91" s="21" t="s">
        <v>117</v>
      </c>
      <c r="D91" s="23" t="n">
        <v>17.93</v>
      </c>
      <c r="E91" s="23" t="n">
        <v>9.47</v>
      </c>
      <c r="F91" s="23" t="n">
        <v>26.8</v>
      </c>
      <c r="G91" s="23" t="n">
        <v>264.16</v>
      </c>
      <c r="H91" s="23" t="n">
        <v>0.48</v>
      </c>
    </row>
    <row r="92" customFormat="false" ht="11.25" hidden="false" customHeight="true" outlineLevel="2" collapsed="false">
      <c r="A92" s="21" t="s">
        <v>79</v>
      </c>
      <c r="B92" s="22" t="s">
        <v>80</v>
      </c>
      <c r="C92" s="21" t="s">
        <v>81</v>
      </c>
      <c r="D92" s="23" t="n">
        <v>4.7</v>
      </c>
      <c r="E92" s="23" t="n">
        <v>9.59</v>
      </c>
      <c r="F92" s="23" t="n">
        <v>33.86</v>
      </c>
      <c r="G92" s="23" t="n">
        <v>240.55</v>
      </c>
      <c r="H92" s="23" t="n">
        <v>0.1</v>
      </c>
    </row>
    <row r="93" customFormat="false" ht="11.25" hidden="false" customHeight="true" outlineLevel="2" collapsed="false">
      <c r="A93" s="21"/>
      <c r="B93" s="22" t="s">
        <v>43</v>
      </c>
      <c r="C93" s="21" t="s">
        <v>44</v>
      </c>
      <c r="D93" s="23" t="n">
        <v>1.52</v>
      </c>
      <c r="E93" s="23" t="n">
        <v>0.18</v>
      </c>
      <c r="F93" s="23" t="n">
        <v>9.94</v>
      </c>
      <c r="G93" s="23" t="n">
        <v>47.46</v>
      </c>
      <c r="H93" s="21"/>
    </row>
    <row r="94" customFormat="false" ht="12.75" hidden="false" customHeight="true" outlineLevel="2" collapsed="false">
      <c r="A94" s="26"/>
      <c r="B94" s="27" t="s">
        <v>56</v>
      </c>
      <c r="C94" s="28" t="n">
        <v>152.36</v>
      </c>
      <c r="D94" s="29"/>
      <c r="E94" s="29"/>
      <c r="F94" s="29"/>
      <c r="G94" s="29"/>
      <c r="H94" s="29"/>
    </row>
    <row r="95" customFormat="false" ht="12.75" hidden="false" customHeight="true" outlineLevel="0" collapsed="false">
      <c r="A95" s="31" t="s">
        <v>118</v>
      </c>
      <c r="B95" s="31"/>
      <c r="C95" s="29"/>
      <c r="D95" s="32" t="n">
        <v>278.05</v>
      </c>
      <c r="E95" s="32" t="n">
        <v>231.34</v>
      </c>
      <c r="F95" s="32" t="n">
        <v>921.86</v>
      </c>
      <c r="G95" s="33" t="n">
        <v>6881.75</v>
      </c>
      <c r="H95" s="32" t="n">
        <v>322.07</v>
      </c>
    </row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36.75" hidden="false" customHeight="true" outlineLevel="0" collapsed="false">
      <c r="A98" s="34"/>
      <c r="B98" s="35"/>
      <c r="C98" s="12" t="s">
        <v>11</v>
      </c>
      <c r="D98" s="12" t="s">
        <v>12</v>
      </c>
      <c r="E98" s="12"/>
      <c r="F98" s="12"/>
      <c r="G98" s="12" t="s">
        <v>13</v>
      </c>
      <c r="H98" s="12" t="s">
        <v>14</v>
      </c>
    </row>
    <row r="99" customFormat="false" ht="24.75" hidden="false" customHeight="true" outlineLevel="0" collapsed="false">
      <c r="A99" s="36"/>
      <c r="B99" s="37"/>
      <c r="C99" s="13" t="s">
        <v>15</v>
      </c>
      <c r="D99" s="12" t="s">
        <v>16</v>
      </c>
      <c r="E99" s="12" t="s">
        <v>17</v>
      </c>
      <c r="F99" s="12" t="s">
        <v>18</v>
      </c>
      <c r="G99" s="13" t="s">
        <v>15</v>
      </c>
      <c r="H99" s="12" t="s">
        <v>19</v>
      </c>
    </row>
    <row r="100" customFormat="false" ht="12.75" hidden="false" customHeight="true" outlineLevel="0" collapsed="false">
      <c r="A100" s="31" t="s">
        <v>119</v>
      </c>
      <c r="B100" s="31"/>
      <c r="C100" s="29"/>
      <c r="D100" s="32" t="n">
        <f aca="false">D101*4</f>
        <v>216.6</v>
      </c>
      <c r="E100" s="32" t="n">
        <f aca="false">E101*4</f>
        <v>241.92</v>
      </c>
      <c r="F100" s="32" t="n">
        <f aca="false">F101*4</f>
        <v>1045.88</v>
      </c>
      <c r="G100" s="32" t="n">
        <f aca="false">G101*4</f>
        <v>7281.76</v>
      </c>
      <c r="H100" s="32" t="n">
        <f aca="false">H101*4</f>
        <v>201</v>
      </c>
    </row>
    <row r="101" customFormat="false" ht="12.75" hidden="false" customHeight="true" outlineLevel="0" collapsed="false">
      <c r="A101" s="31" t="s">
        <v>120</v>
      </c>
      <c r="B101" s="31"/>
      <c r="C101" s="29"/>
      <c r="D101" s="32" t="n">
        <v>54.15</v>
      </c>
      <c r="E101" s="32" t="n">
        <v>60.48</v>
      </c>
      <c r="F101" s="32" t="n">
        <v>261.47</v>
      </c>
      <c r="G101" s="33" t="n">
        <v>1820.44</v>
      </c>
      <c r="H101" s="32" t="n">
        <v>50.25</v>
      </c>
    </row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8" s="1" customFormat="true" ht="11.25" hidden="false" customHeight="true" outlineLevel="0" collapsed="false">
      <c r="B108" s="38" t="s">
        <v>121</v>
      </c>
      <c r="C108" s="38"/>
      <c r="F108" s="38" t="s">
        <v>122</v>
      </c>
      <c r="G108" s="38"/>
      <c r="H108" s="38"/>
    </row>
    <row r="110" s="1" customFormat="true" ht="11.25" hidden="false" customHeight="true" outlineLevel="0" collapsed="false">
      <c r="B110" s="38" t="s">
        <v>123</v>
      </c>
      <c r="C110" s="38"/>
      <c r="F110" s="38" t="s">
        <v>124</v>
      </c>
      <c r="G110" s="38"/>
      <c r="H110" s="38"/>
    </row>
    <row r="112" s="1" customFormat="true" ht="11.25" hidden="false" customHeight="true" outlineLevel="0" collapsed="false">
      <c r="B112" s="38" t="s">
        <v>125</v>
      </c>
      <c r="C112" s="38"/>
      <c r="F112" s="38" t="s">
        <v>126</v>
      </c>
      <c r="G112" s="38"/>
      <c r="H112" s="38"/>
    </row>
  </sheetData>
  <mergeCells count="42">
    <mergeCell ref="D1:G1"/>
    <mergeCell ref="D2:G2"/>
    <mergeCell ref="D3:G3"/>
    <mergeCell ref="D4:G4"/>
    <mergeCell ref="D5:G5"/>
    <mergeCell ref="D6:G6"/>
    <mergeCell ref="D7:G7"/>
    <mergeCell ref="A8:H8"/>
    <mergeCell ref="A9:H9"/>
    <mergeCell ref="A11:A12"/>
    <mergeCell ref="B11:B12"/>
    <mergeCell ref="D11:F11"/>
    <mergeCell ref="A13:B13"/>
    <mergeCell ref="A14:B14"/>
    <mergeCell ref="A18:B18"/>
    <mergeCell ref="A20:B20"/>
    <mergeCell ref="A27:B27"/>
    <mergeCell ref="A34:B34"/>
    <mergeCell ref="A35:B35"/>
    <mergeCell ref="A39:B39"/>
    <mergeCell ref="A41:B41"/>
    <mergeCell ref="A49:B49"/>
    <mergeCell ref="A54:B54"/>
    <mergeCell ref="A55:B55"/>
    <mergeCell ref="A59:B59"/>
    <mergeCell ref="A61:B61"/>
    <mergeCell ref="A69:B69"/>
    <mergeCell ref="A76:B76"/>
    <mergeCell ref="A77:B77"/>
    <mergeCell ref="A81:B81"/>
    <mergeCell ref="A83:B83"/>
    <mergeCell ref="A90:B90"/>
    <mergeCell ref="A95:B95"/>
    <mergeCell ref="D98:F98"/>
    <mergeCell ref="A100:B100"/>
    <mergeCell ref="A101:B101"/>
    <mergeCell ref="B108:C108"/>
    <mergeCell ref="F108:H108"/>
    <mergeCell ref="B110:C110"/>
    <mergeCell ref="F110:H110"/>
    <mergeCell ref="B112:C112"/>
    <mergeCell ref="F112:H112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0:07:10Z</dcterms:created>
  <dc:creator/>
  <dc:description/>
  <cp:keywords/>
  <dc:language>en-US</dc:language>
  <cp:lastModifiedBy>UserPC</cp:lastModifiedBy>
  <cp:lastPrinted>2024-05-30T11:10:00Z</cp:lastPrinted>
  <dcterms:modified xsi:type="dcterms:W3CDTF">2024-06-03T05:50:55Z</dcterms:modified>
  <cp:revision>1</cp:revision>
  <dc:subject/>
  <dc:title/>
</cp:coreProperties>
</file>